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1 декабря  2023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D53" activeCellId="0" sqref="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584</v>
      </c>
      <c r="D21" s="66" t="n">
        <v>584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11</v>
      </c>
      <c r="D22" s="48" t="n">
        <v>111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11</v>
      </c>
      <c r="D23" s="55" t="n">
        <v>111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473</v>
      </c>
      <c r="D24" s="55" t="n">
        <v>473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584</v>
      </c>
      <c r="D37" s="65" t="n">
        <v>584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1099</v>
      </c>
      <c r="D43" s="90" t="n">
        <v>1099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210</v>
      </c>
      <c r="D48" s="94" t="n">
        <v>210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683</v>
      </c>
      <c r="D49" s="97" t="n">
        <f aca="false">D43+D37</f>
        <v>1683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584</v>
      </c>
      <c r="D8" s="130"/>
      <c r="E8" s="130" t="n">
        <v>584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584</v>
      </c>
      <c r="D9" s="176"/>
      <c r="E9" s="177" t="n">
        <v>584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584</v>
      </c>
      <c r="D11" s="131"/>
      <c r="E11" s="154" t="n">
        <v>584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8:04:09Z</cp:lastPrinted>
  <dcterms:modified xsi:type="dcterms:W3CDTF">2023-12-28T06:56:12Z</dcterms:modified>
  <cp:revision>0</cp:revision>
  <dc:subject/>
  <dc:title/>
</cp:coreProperties>
</file>