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1  декабря  2024 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100" workbookViewId="0">
      <selection pane="topLeft" activeCell="A4" activeCellId="0" sqref="A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448</v>
      </c>
      <c r="D21" s="65" t="n">
        <v>448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64</v>
      </c>
      <c r="D22" s="47" t="n">
        <v>64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64</v>
      </c>
      <c r="D23" s="54" t="n">
        <v>64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384</v>
      </c>
      <c r="D24" s="54" t="n">
        <v>384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448</v>
      </c>
      <c r="D37" s="64" t="n">
        <f aca="false">D21</f>
        <v>448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134</v>
      </c>
      <c r="D43" s="89" t="n">
        <v>134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582</v>
      </c>
      <c r="D49" s="93" t="n">
        <f aca="false">D37+D43</f>
        <v>582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448</v>
      </c>
      <c r="D8" s="119"/>
      <c r="E8" s="148" t="n">
        <v>448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448</v>
      </c>
      <c r="D9" s="119"/>
      <c r="E9" s="148" t="n">
        <v>448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448</v>
      </c>
      <c r="D11" s="124"/>
      <c r="E11" s="148" t="n">
        <v>448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0-04-06T07:43:53Z</cp:lastPrinted>
  <dcterms:modified xsi:type="dcterms:W3CDTF">2025-01-09T07:39:15Z</dcterms:modified>
  <cp:revision>0</cp:revision>
  <dc:subject/>
  <dc:title/>
</cp:coreProperties>
</file>